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년정기총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r>
      <rPr>
        <b val="true"/>
        <sz val="24"/>
        <rFont val="돋움"/>
        <family val="3"/>
        <charset val="129"/>
      </rPr>
      <t xml:space="preserve">2009</t>
    </r>
    <r>
      <rPr>
        <b val="true"/>
        <sz val="24"/>
        <rFont val="Noto Sans"/>
        <family val="2"/>
      </rPr>
      <t xml:space="preserve">년 정기총회 조합원명부 및 부재자등록 현황</t>
    </r>
  </si>
  <si>
    <r>
      <rPr>
        <b val="true"/>
        <sz val="8"/>
        <rFont val="돋움"/>
        <family val="3"/>
        <charset val="129"/>
      </rPr>
      <t xml:space="preserve">O </t>
    </r>
    <r>
      <rPr>
        <b val="true"/>
        <sz val="8"/>
        <rFont val="Noto Sans"/>
        <family val="2"/>
      </rPr>
      <t xml:space="preserve">총   원 </t>
    </r>
    <r>
      <rPr>
        <b val="true"/>
        <sz val="8"/>
        <rFont val="돋움"/>
        <family val="3"/>
        <charset val="129"/>
      </rPr>
      <t xml:space="preserve">:</t>
    </r>
  </si>
  <si>
    <r>
      <rPr>
        <b val="true"/>
        <sz val="8"/>
        <rFont val="돋움"/>
        <family val="3"/>
        <charset val="129"/>
      </rPr>
      <t xml:space="preserve">O </t>
    </r>
    <r>
      <rPr>
        <b val="true"/>
        <sz val="8"/>
        <rFont val="Noto Sans"/>
        <family val="2"/>
      </rPr>
      <t xml:space="preserve">부재자 </t>
    </r>
    <r>
      <rPr>
        <b val="true"/>
        <sz val="8"/>
        <rFont val="돋움"/>
        <family val="3"/>
        <charset val="129"/>
      </rPr>
      <t xml:space="preserve">: </t>
    </r>
  </si>
  <si>
    <t xml:space="preserve">범   례</t>
  </si>
  <si>
    <t xml:space="preserve">부재자등록</t>
  </si>
  <si>
    <r>
      <rPr>
        <b val="true"/>
        <sz val="8"/>
        <rFont val="돋움"/>
        <family val="3"/>
        <charset val="129"/>
      </rPr>
      <t xml:space="preserve">O 2008</t>
    </r>
    <r>
      <rPr>
        <b val="true"/>
        <sz val="8"/>
        <rFont val="Noto Sans"/>
        <family val="2"/>
      </rPr>
      <t xml:space="preserve">년 </t>
    </r>
    <r>
      <rPr>
        <b val="true"/>
        <sz val="8"/>
        <rFont val="돋움"/>
        <family val="3"/>
        <charset val="129"/>
      </rPr>
      <t xml:space="preserve">12</t>
    </r>
    <r>
      <rPr>
        <b val="true"/>
        <sz val="8"/>
        <rFont val="Noto Sans"/>
        <family val="2"/>
      </rPr>
      <t xml:space="preserve">월 </t>
    </r>
    <r>
      <rPr>
        <b val="true"/>
        <sz val="8"/>
        <rFont val="돋움"/>
        <family val="3"/>
        <charset val="129"/>
      </rPr>
      <t xml:space="preserve">15</t>
    </r>
    <r>
      <rPr>
        <b val="true"/>
        <sz val="8"/>
        <rFont val="Noto Sans"/>
        <family val="2"/>
      </rPr>
      <t xml:space="preserve">일 현재</t>
    </r>
  </si>
  <si>
    <t xml:space="preserve">구분</t>
  </si>
  <si>
    <t xml:space="preserve">경영총괄본부</t>
  </si>
  <si>
    <t xml:space="preserve">개발사업본부</t>
  </si>
  <si>
    <t xml:space="preserve">레저사업본부</t>
  </si>
  <si>
    <t xml:space="preserve">환경사업본부</t>
  </si>
  <si>
    <t xml:space="preserve">기타</t>
  </si>
  <si>
    <t xml:space="preserve">기   획
홍보팀</t>
  </si>
  <si>
    <t xml:space="preserve">경   영
지원팀</t>
  </si>
  <si>
    <t xml:space="preserve">재   무
회계팀</t>
  </si>
  <si>
    <t xml:space="preserve">보   상
분양팀</t>
  </si>
  <si>
    <t xml:space="preserve">프   로
젝   트
개발팀</t>
  </si>
  <si>
    <t xml:space="preserve">시   설
사업팀</t>
  </si>
  <si>
    <t xml:space="preserve">개   발
사업팀</t>
  </si>
  <si>
    <t xml:space="preserve">건   설
사업팀</t>
  </si>
  <si>
    <t xml:space="preserve">도   안
사업단</t>
  </si>
  <si>
    <t xml:space="preserve">학   하
사업단</t>
  </si>
  <si>
    <t xml:space="preserve">운   영
관리팀</t>
  </si>
  <si>
    <t xml:space="preserve">동   물
관리팀</t>
  </si>
  <si>
    <t xml:space="preserve">시   설
조경팀</t>
  </si>
  <si>
    <t xml:space="preserve">환   경
자   원
사업소</t>
  </si>
  <si>
    <t xml:space="preserve">환   경
에너지
사업소</t>
  </si>
  <si>
    <t xml:space="preserve">환   경
사업팀</t>
  </si>
  <si>
    <t xml:space="preserve">소계</t>
  </si>
  <si>
    <t xml:space="preserve">김민수</t>
  </si>
  <si>
    <t xml:space="preserve">김충빈</t>
  </si>
  <si>
    <t xml:space="preserve">우재삼</t>
  </si>
  <si>
    <t xml:space="preserve">고경철</t>
  </si>
  <si>
    <t xml:space="preserve">김선범</t>
  </si>
  <si>
    <t xml:space="preserve">고성학</t>
  </si>
  <si>
    <t xml:space="preserve">송인각</t>
  </si>
  <si>
    <t xml:space="preserve">권혁준</t>
  </si>
  <si>
    <t xml:space="preserve">곽원균</t>
  </si>
  <si>
    <t xml:space="preserve">김문현</t>
  </si>
  <si>
    <t xml:space="preserve">고영초</t>
  </si>
  <si>
    <t xml:space="preserve">강영호</t>
  </si>
  <si>
    <t xml:space="preserve">김순식</t>
  </si>
  <si>
    <t xml:space="preserve">홍정표</t>
  </si>
  <si>
    <t xml:space="preserve">강기권</t>
  </si>
  <si>
    <t xml:space="preserve">강호철</t>
  </si>
  <si>
    <t xml:space="preserve">이용혁</t>
  </si>
  <si>
    <t xml:space="preserve">김세일</t>
  </si>
  <si>
    <t xml:space="preserve">박길수</t>
  </si>
  <si>
    <t xml:space="preserve">이관종</t>
  </si>
  <si>
    <t xml:space="preserve">김용선</t>
  </si>
  <si>
    <t xml:space="preserve">김재만</t>
  </si>
  <si>
    <t xml:space="preserve">김경호</t>
  </si>
  <si>
    <t xml:space="preserve">이호진</t>
  </si>
  <si>
    <t xml:space="preserve">정필수</t>
  </si>
  <si>
    <t xml:space="preserve">김영기</t>
  </si>
  <si>
    <t xml:space="preserve">김우겸</t>
  </si>
  <si>
    <t xml:space="preserve">김   진</t>
  </si>
  <si>
    <t xml:space="preserve">김태형</t>
  </si>
  <si>
    <t xml:space="preserve">김기돈</t>
  </si>
  <si>
    <t xml:space="preserve">곽대희</t>
  </si>
  <si>
    <t xml:space="preserve">곽상권</t>
  </si>
  <si>
    <t xml:space="preserve">도형남</t>
  </si>
  <si>
    <t xml:space="preserve">양영재</t>
  </si>
  <si>
    <t xml:space="preserve">송민영</t>
  </si>
  <si>
    <t xml:space="preserve">이은몽</t>
  </si>
  <si>
    <t xml:space="preserve">김은순</t>
  </si>
  <si>
    <t xml:space="preserve">백승권</t>
  </si>
  <si>
    <t xml:space="preserve">김기태</t>
  </si>
  <si>
    <t xml:space="preserve">정성욱</t>
  </si>
  <si>
    <t xml:space="preserve">이종훈</t>
  </si>
  <si>
    <t xml:space="preserve">조재윤</t>
  </si>
  <si>
    <t xml:space="preserve">윤재진</t>
  </si>
  <si>
    <t xml:space="preserve">민병준</t>
  </si>
  <si>
    <t xml:space="preserve">김규태</t>
  </si>
  <si>
    <t xml:space="preserve">김학래</t>
  </si>
  <si>
    <t xml:space="preserve">김대경</t>
  </si>
  <si>
    <t xml:space="preserve">국태경</t>
  </si>
  <si>
    <t xml:space="preserve">엄기석</t>
  </si>
  <si>
    <t xml:space="preserve">유광록</t>
  </si>
  <si>
    <t xml:space="preserve">유병도</t>
  </si>
  <si>
    <t xml:space="preserve">최병철</t>
  </si>
  <si>
    <t xml:space="preserve">문경일</t>
  </si>
  <si>
    <t xml:space="preserve">정윤철</t>
  </si>
  <si>
    <t xml:space="preserve">김진호</t>
  </si>
  <si>
    <t xml:space="preserve">조원태</t>
  </si>
  <si>
    <t xml:space="preserve">신경철</t>
  </si>
  <si>
    <t xml:space="preserve">최정훈</t>
  </si>
  <si>
    <t xml:space="preserve">전준호</t>
  </si>
  <si>
    <t xml:space="preserve">박인병</t>
  </si>
  <si>
    <t xml:space="preserve">김선주</t>
  </si>
  <si>
    <t xml:space="preserve">박종진</t>
  </si>
  <si>
    <t xml:space="preserve">김대식</t>
  </si>
  <si>
    <t xml:space="preserve">김두영</t>
  </si>
  <si>
    <t xml:space="preserve">이향숙</t>
  </si>
  <si>
    <t xml:space="preserve">유지민</t>
  </si>
  <si>
    <t xml:space="preserve">이은중</t>
  </si>
  <si>
    <t xml:space="preserve">허지혜</t>
  </si>
  <si>
    <t xml:space="preserve">박병호</t>
  </si>
  <si>
    <t xml:space="preserve">최영수</t>
  </si>
  <si>
    <t xml:space="preserve">남경천</t>
  </si>
  <si>
    <t xml:space="preserve">한상기</t>
  </si>
  <si>
    <t xml:space="preserve">박유석</t>
  </si>
  <si>
    <t xml:space="preserve">허권구</t>
  </si>
  <si>
    <t xml:space="preserve">정승영</t>
  </si>
  <si>
    <t xml:space="preserve">손상훈</t>
  </si>
  <si>
    <t xml:space="preserve">김영국</t>
  </si>
  <si>
    <t xml:space="preserve">박희창</t>
  </si>
  <si>
    <t xml:space="preserve">김동국</t>
  </si>
  <si>
    <t xml:space="preserve">김복영</t>
  </si>
  <si>
    <t xml:space="preserve">장수련</t>
  </si>
  <si>
    <t xml:space="preserve">이상윤</t>
  </si>
  <si>
    <t xml:space="preserve">전정복</t>
  </si>
  <si>
    <t xml:space="preserve">송창섭</t>
  </si>
  <si>
    <t xml:space="preserve">박종문</t>
  </si>
  <si>
    <t xml:space="preserve">송충호</t>
  </si>
  <si>
    <t xml:space="preserve">정지훈</t>
  </si>
  <si>
    <t xml:space="preserve">유재흥</t>
  </si>
  <si>
    <t xml:space="preserve">김은환</t>
  </si>
  <si>
    <t xml:space="preserve">백민호</t>
  </si>
  <si>
    <t xml:space="preserve">김동용</t>
  </si>
  <si>
    <t xml:space="preserve">김용배</t>
  </si>
  <si>
    <t xml:space="preserve">정대영</t>
  </si>
  <si>
    <t xml:space="preserve">조충호</t>
  </si>
  <si>
    <t xml:space="preserve">차상엽</t>
  </si>
  <si>
    <t xml:space="preserve">염기범</t>
  </si>
  <si>
    <t xml:space="preserve">손민균</t>
  </si>
  <si>
    <t xml:space="preserve">김종태</t>
  </si>
  <si>
    <t xml:space="preserve">조용현</t>
  </si>
  <si>
    <t xml:space="preserve">유종천</t>
  </si>
  <si>
    <t xml:space="preserve">김종부</t>
  </si>
  <si>
    <t xml:space="preserve">송한권</t>
  </si>
  <si>
    <t xml:space="preserve">김성우</t>
  </si>
  <si>
    <t xml:space="preserve">김진용</t>
  </si>
  <si>
    <t xml:space="preserve">정수기</t>
  </si>
  <si>
    <t xml:space="preserve">최병대</t>
  </si>
  <si>
    <t xml:space="preserve">육근원</t>
  </si>
  <si>
    <t xml:space="preserve">윤태웅</t>
  </si>
  <si>
    <t xml:space="preserve">차영주</t>
  </si>
  <si>
    <t xml:space="preserve">이영환</t>
  </si>
  <si>
    <t xml:space="preserve">문진호</t>
  </si>
  <si>
    <t xml:space="preserve">양종정</t>
  </si>
  <si>
    <t xml:space="preserve">김태원</t>
  </si>
  <si>
    <t xml:space="preserve">박병랑</t>
  </si>
  <si>
    <t xml:space="preserve">조달호</t>
  </si>
  <si>
    <t xml:space="preserve">한상혁</t>
  </si>
  <si>
    <t xml:space="preserve">윤우석</t>
  </si>
  <si>
    <t xml:space="preserve">이수만</t>
  </si>
  <si>
    <t xml:space="preserve">이종삼</t>
  </si>
  <si>
    <t xml:space="preserve">박강필</t>
  </si>
  <si>
    <t xml:space="preserve">윤선근</t>
  </si>
  <si>
    <t xml:space="preserve">류정아</t>
  </si>
  <si>
    <t xml:space="preserve">박송우</t>
  </si>
  <si>
    <t xml:space="preserve">윤종대</t>
  </si>
  <si>
    <t xml:space="preserve">임충혁</t>
  </si>
  <si>
    <t xml:space="preserve">이화영</t>
  </si>
  <si>
    <t xml:space="preserve">손창만</t>
  </si>
  <si>
    <t xml:space="preserve">이승기</t>
  </si>
  <si>
    <t xml:space="preserve">박홍식</t>
  </si>
  <si>
    <t xml:space="preserve">박정수</t>
  </si>
  <si>
    <t xml:space="preserve">임재오</t>
  </si>
  <si>
    <t xml:space="preserve">장윤희</t>
  </si>
  <si>
    <t xml:space="preserve">임성칠</t>
  </si>
  <si>
    <t xml:space="preserve">송주영</t>
  </si>
  <si>
    <t xml:space="preserve">이홍석</t>
  </si>
  <si>
    <t xml:space="preserve">배현영</t>
  </si>
  <si>
    <t xml:space="preserve">손대기</t>
  </si>
  <si>
    <t xml:space="preserve">장준혁</t>
  </si>
  <si>
    <t xml:space="preserve">정경호</t>
  </si>
  <si>
    <t xml:space="preserve">임승혁</t>
  </si>
  <si>
    <t xml:space="preserve">유근용</t>
  </si>
  <si>
    <t xml:space="preserve">장두영</t>
  </si>
  <si>
    <t xml:space="preserve">양영민</t>
  </si>
  <si>
    <t xml:space="preserve">송은호</t>
  </si>
  <si>
    <t xml:space="preserve">정권기</t>
  </si>
  <si>
    <t xml:space="preserve">정학우</t>
  </si>
  <si>
    <t xml:space="preserve">임형규</t>
  </si>
  <si>
    <t xml:space="preserve">윤영진</t>
  </si>
  <si>
    <t xml:space="preserve">정민구</t>
  </si>
  <si>
    <t xml:space="preserve">육종호</t>
  </si>
  <si>
    <t xml:space="preserve">송호영</t>
  </si>
  <si>
    <t xml:space="preserve">홍광선</t>
  </si>
  <si>
    <t xml:space="preserve">홍성오</t>
  </si>
  <si>
    <t xml:space="preserve">이교영</t>
  </si>
  <si>
    <t xml:space="preserve">이성범</t>
  </si>
  <si>
    <t xml:space="preserve">신동희</t>
  </si>
  <si>
    <t xml:space="preserve">이규종</t>
  </si>
  <si>
    <t xml:space="preserve">이승우</t>
  </si>
  <si>
    <t xml:space="preserve">유목현</t>
  </si>
  <si>
    <t xml:space="preserve">이진형</t>
  </si>
  <si>
    <t xml:space="preserve">임영수</t>
  </si>
  <si>
    <t xml:space="preserve">유영수</t>
  </si>
  <si>
    <t xml:space="preserve">임종훈</t>
  </si>
  <si>
    <t xml:space="preserve">전근석</t>
  </si>
  <si>
    <t xml:space="preserve">윤영식</t>
  </si>
  <si>
    <t xml:space="preserve">장경철</t>
  </si>
  <si>
    <t xml:space="preserve">최영희</t>
  </si>
  <si>
    <t xml:space="preserve">윤현호</t>
  </si>
  <si>
    <t xml:space="preserve">전재현</t>
  </si>
  <si>
    <t xml:space="preserve">허   현</t>
  </si>
  <si>
    <t xml:space="preserve">이광례</t>
  </si>
  <si>
    <t xml:space="preserve">정경조</t>
  </si>
  <si>
    <t xml:space="preserve">허윤미</t>
  </si>
  <si>
    <t xml:space="preserve">이상훈</t>
  </si>
  <si>
    <t xml:space="preserve">정연탁</t>
  </si>
  <si>
    <t xml:space="preserve">홍정일</t>
  </si>
  <si>
    <t xml:space="preserve">이정현</t>
  </si>
  <si>
    <t xml:space="preserve">이창익</t>
  </si>
  <si>
    <t xml:space="preserve">이충래</t>
  </si>
  <si>
    <t xml:space="preserve">이흥우</t>
  </si>
  <si>
    <t xml:space="preserve">인용덕</t>
  </si>
  <si>
    <t xml:space="preserve">임성빈</t>
  </si>
  <si>
    <t xml:space="preserve">장영곤</t>
  </si>
  <si>
    <t xml:space="preserve">채양기</t>
  </si>
  <si>
    <t xml:space="preserve">부재자</t>
  </si>
  <si>
    <r>
      <rPr>
        <b val="true"/>
        <sz val="10"/>
        <rFont val="Noto Sans"/>
        <family val="2"/>
      </rPr>
      <t xml:space="preserve">※ 부재자투표 </t>
    </r>
    <r>
      <rPr>
        <b val="true"/>
        <sz val="10"/>
        <rFont val="돋움"/>
        <family val="3"/>
        <charset val="129"/>
      </rPr>
      <t xml:space="preserve">: 2009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돋움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목</t>
    </r>
    <r>
      <rPr>
        <b val="true"/>
        <sz val="10"/>
        <rFont val="돋움"/>
        <family val="3"/>
        <charset val="129"/>
      </rPr>
      <t xml:space="preserve">)
   ○ </t>
    </r>
    <r>
      <rPr>
        <b val="true"/>
        <sz val="10"/>
        <rFont val="Noto Sans"/>
        <family val="2"/>
      </rPr>
      <t xml:space="preserve">경영총괄본부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개발총괄본부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본사 </t>
    </r>
    <r>
      <rPr>
        <b val="true"/>
        <sz val="10"/>
        <rFont val="돋움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층 대회의실</t>
    </r>
    <r>
      <rPr>
        <b val="true"/>
        <sz val="10"/>
        <rFont val="돋움"/>
        <family val="3"/>
        <charset val="129"/>
      </rPr>
      <t xml:space="preserve">(11:00~17:00)   ○ </t>
    </r>
    <r>
      <rPr>
        <b val="true"/>
        <sz val="10"/>
        <rFont val="Noto Sans"/>
        <family val="2"/>
      </rPr>
      <t xml:space="preserve">레저사업본부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오월드 홍보실</t>
    </r>
    <r>
      <rPr>
        <b val="true"/>
        <sz val="10"/>
        <rFont val="돋움"/>
        <family val="3"/>
        <charset val="129"/>
      </rPr>
      <t xml:space="preserve">(15:00~16:00)   ○ </t>
    </r>
    <r>
      <rPr>
        <b val="true"/>
        <sz val="10"/>
        <rFont val="Noto Sans"/>
        <family val="2"/>
      </rPr>
      <t xml:space="preserve">환경사업본부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환경에너지사업소 홍보실</t>
    </r>
    <r>
      <rPr>
        <b val="true"/>
        <sz val="10"/>
        <rFont val="돋움"/>
        <family val="3"/>
        <charset val="129"/>
      </rPr>
      <t xml:space="preserve">(18:00~19:00)</t>
    </r>
  </si>
  <si>
    <r>
      <rPr>
        <b val="true"/>
        <sz val="11"/>
        <rFont val="돋움"/>
        <family val="3"/>
        <charset val="129"/>
      </rPr>
      <t xml:space="preserve">2009</t>
    </r>
    <r>
      <rPr>
        <b val="true"/>
        <sz val="11"/>
        <rFont val="Noto Sans"/>
        <family val="2"/>
      </rPr>
      <t xml:space="preserve">년   </t>
    </r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 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일</t>
    </r>
  </si>
  <si>
    <t xml:space="preserve">대전도시개발공사노동조합위원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Arial Narrow"/>
      <family val="2"/>
    </font>
    <font>
      <b val="true"/>
      <sz val="8"/>
      <color rgb="FF0000FF"/>
      <name val="Noto Sans"/>
      <family val="2"/>
    </font>
    <font>
      <b val="true"/>
      <sz val="10"/>
      <color rgb="FF0000FF"/>
      <name val="Arial Narrow"/>
      <family val="2"/>
    </font>
    <font>
      <sz val="8"/>
      <color rgb="FFFF0000"/>
      <name val="Noto Sans"/>
      <family val="2"/>
    </font>
    <font>
      <b val="true"/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</xdr:colOff>
      <xdr:row>40</xdr:row>
      <xdr:rowOff>209160</xdr:rowOff>
    </xdr:from>
    <xdr:to>
      <xdr:col>12</xdr:col>
      <xdr:colOff>604440</xdr:colOff>
      <xdr:row>4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0920" y="7600680"/>
          <a:ext cx="560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18" min="2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15.75" hidden="false" customHeight="true" outlineLevel="0" collapsed="false">
      <c r="A2" s="2" t="s">
        <v>1</v>
      </c>
      <c r="B2" s="3" t="n">
        <f aca="false">SUM(B6:R6)</f>
        <v>185</v>
      </c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7"/>
    </row>
    <row r="3" s="8" customFormat="true" ht="15.75" hidden="false" customHeight="true" outlineLevel="0" collapsed="false">
      <c r="A3" s="9" t="s">
        <v>2</v>
      </c>
      <c r="B3" s="10" t="n">
        <f aca="false">SUM(B39:R39)</f>
        <v>47</v>
      </c>
      <c r="C3" s="1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2" t="s">
        <v>3</v>
      </c>
      <c r="P3" s="13"/>
      <c r="Q3" s="14" t="s">
        <v>4</v>
      </c>
      <c r="R3" s="15"/>
    </row>
    <row r="4" s="8" customFormat="true" ht="15.75" hidden="false" customHeight="true" outlineLevel="0" collapsed="false">
      <c r="A4" s="16" t="s">
        <v>5</v>
      </c>
      <c r="B4" s="16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8" customFormat="true" ht="12.75" hidden="false" customHeight="false" outlineLevel="0" collapsed="false">
      <c r="A5" s="18" t="s">
        <v>6</v>
      </c>
      <c r="B5" s="19" t="s">
        <v>7</v>
      </c>
      <c r="C5" s="19"/>
      <c r="D5" s="19"/>
      <c r="E5" s="19"/>
      <c r="F5" s="20" t="s">
        <v>8</v>
      </c>
      <c r="G5" s="20"/>
      <c r="H5" s="20"/>
      <c r="I5" s="20"/>
      <c r="J5" s="20"/>
      <c r="K5" s="20"/>
      <c r="L5" s="19" t="s">
        <v>9</v>
      </c>
      <c r="M5" s="19"/>
      <c r="N5" s="19"/>
      <c r="O5" s="21" t="s">
        <v>10</v>
      </c>
      <c r="P5" s="21"/>
      <c r="Q5" s="21"/>
      <c r="R5" s="22" t="s">
        <v>11</v>
      </c>
    </row>
    <row r="6" s="8" customFormat="true" ht="12.75" hidden="false" customHeight="false" outlineLevel="0" collapsed="false">
      <c r="A6" s="18"/>
      <c r="B6" s="23" t="n">
        <f aca="false">SUM(B8:E8)</f>
        <v>35</v>
      </c>
      <c r="C6" s="23"/>
      <c r="D6" s="23"/>
      <c r="E6" s="23"/>
      <c r="F6" s="24" t="n">
        <f aca="false">SUM(F8:K8)</f>
        <v>44</v>
      </c>
      <c r="G6" s="24"/>
      <c r="H6" s="24"/>
      <c r="I6" s="24"/>
      <c r="J6" s="24"/>
      <c r="K6" s="24"/>
      <c r="L6" s="23" t="n">
        <f aca="false">SUM(L8:N8)</f>
        <v>47</v>
      </c>
      <c r="M6" s="23"/>
      <c r="N6" s="23"/>
      <c r="O6" s="25" t="n">
        <f aca="false">SUM(O8:Q8)</f>
        <v>57</v>
      </c>
      <c r="P6" s="25"/>
      <c r="Q6" s="25"/>
      <c r="R6" s="26" t="n">
        <v>2</v>
      </c>
    </row>
    <row r="7" s="8" customFormat="true" ht="31.5" hidden="false" customHeight="false" outlineLevel="0" collapsed="false">
      <c r="A7" s="18"/>
      <c r="B7" s="27" t="s">
        <v>12</v>
      </c>
      <c r="C7" s="28" t="s">
        <v>13</v>
      </c>
      <c r="D7" s="28" t="s">
        <v>14</v>
      </c>
      <c r="E7" s="29" t="s">
        <v>15</v>
      </c>
      <c r="F7" s="30" t="s">
        <v>16</v>
      </c>
      <c r="G7" s="28" t="s">
        <v>17</v>
      </c>
      <c r="H7" s="28" t="s">
        <v>18</v>
      </c>
      <c r="I7" s="28" t="s">
        <v>19</v>
      </c>
      <c r="J7" s="28" t="s">
        <v>20</v>
      </c>
      <c r="K7" s="31" t="s">
        <v>21</v>
      </c>
      <c r="L7" s="27" t="s">
        <v>22</v>
      </c>
      <c r="M7" s="28" t="s">
        <v>23</v>
      </c>
      <c r="N7" s="29" t="s">
        <v>24</v>
      </c>
      <c r="O7" s="27" t="s">
        <v>25</v>
      </c>
      <c r="P7" s="28" t="s">
        <v>26</v>
      </c>
      <c r="Q7" s="31" t="s">
        <v>27</v>
      </c>
      <c r="R7" s="32" t="s">
        <v>11</v>
      </c>
    </row>
    <row r="8" s="8" customFormat="true" ht="12.75" hidden="false" customHeight="false" outlineLevel="0" collapsed="false">
      <c r="A8" s="33" t="s">
        <v>28</v>
      </c>
      <c r="B8" s="34" t="n">
        <v>9</v>
      </c>
      <c r="C8" s="35" t="n">
        <v>7</v>
      </c>
      <c r="D8" s="35" t="n">
        <v>5</v>
      </c>
      <c r="E8" s="36" t="n">
        <v>14</v>
      </c>
      <c r="F8" s="37" t="n">
        <v>5</v>
      </c>
      <c r="G8" s="35" t="n">
        <v>14</v>
      </c>
      <c r="H8" s="35" t="n">
        <v>5</v>
      </c>
      <c r="I8" s="35" t="n">
        <v>7</v>
      </c>
      <c r="J8" s="35" t="n">
        <v>5</v>
      </c>
      <c r="K8" s="38" t="n">
        <v>8</v>
      </c>
      <c r="L8" s="34" t="n">
        <v>13</v>
      </c>
      <c r="M8" s="35" t="n">
        <v>21</v>
      </c>
      <c r="N8" s="36" t="n">
        <v>13</v>
      </c>
      <c r="O8" s="34" t="n">
        <v>21</v>
      </c>
      <c r="P8" s="35" t="n">
        <v>28</v>
      </c>
      <c r="Q8" s="38" t="n">
        <v>8</v>
      </c>
      <c r="R8" s="39" t="n">
        <v>2</v>
      </c>
    </row>
    <row r="9" s="50" customFormat="true" ht="12.75" hidden="false" customHeight="false" outlineLevel="0" collapsed="false">
      <c r="A9" s="40" t="n">
        <v>1</v>
      </c>
      <c r="B9" s="41" t="s">
        <v>29</v>
      </c>
      <c r="C9" s="42" t="s">
        <v>30</v>
      </c>
      <c r="D9" s="42" t="s">
        <v>31</v>
      </c>
      <c r="E9" s="43" t="s">
        <v>32</v>
      </c>
      <c r="F9" s="44" t="s">
        <v>33</v>
      </c>
      <c r="G9" s="42" t="s">
        <v>34</v>
      </c>
      <c r="H9" s="42" t="s">
        <v>35</v>
      </c>
      <c r="I9" s="42" t="s">
        <v>36</v>
      </c>
      <c r="J9" s="42" t="s">
        <v>37</v>
      </c>
      <c r="K9" s="45" t="s">
        <v>38</v>
      </c>
      <c r="L9" s="41" t="s">
        <v>39</v>
      </c>
      <c r="M9" s="46" t="s">
        <v>40</v>
      </c>
      <c r="N9" s="47" t="s">
        <v>41</v>
      </c>
      <c r="O9" s="48" t="s">
        <v>42</v>
      </c>
      <c r="P9" s="42" t="s">
        <v>43</v>
      </c>
      <c r="Q9" s="45" t="s">
        <v>44</v>
      </c>
      <c r="R9" s="49" t="s">
        <v>45</v>
      </c>
    </row>
    <row r="10" s="50" customFormat="true" ht="12.75" hidden="false" customHeight="false" outlineLevel="0" collapsed="false">
      <c r="A10" s="40" t="n">
        <v>2</v>
      </c>
      <c r="B10" s="41" t="s">
        <v>46</v>
      </c>
      <c r="C10" s="42" t="s">
        <v>47</v>
      </c>
      <c r="D10" s="42" t="s">
        <v>48</v>
      </c>
      <c r="E10" s="43" t="s">
        <v>49</v>
      </c>
      <c r="F10" s="44" t="s">
        <v>50</v>
      </c>
      <c r="G10" s="42" t="s">
        <v>51</v>
      </c>
      <c r="H10" s="42" t="s">
        <v>52</v>
      </c>
      <c r="I10" s="42" t="s">
        <v>51</v>
      </c>
      <c r="J10" s="42" t="s">
        <v>53</v>
      </c>
      <c r="K10" s="45" t="s">
        <v>54</v>
      </c>
      <c r="L10" s="51" t="s">
        <v>55</v>
      </c>
      <c r="M10" s="46" t="s">
        <v>56</v>
      </c>
      <c r="N10" s="43" t="s">
        <v>57</v>
      </c>
      <c r="O10" s="42" t="s">
        <v>58</v>
      </c>
      <c r="P10" s="46" t="s">
        <v>59</v>
      </c>
      <c r="Q10" s="45" t="s">
        <v>60</v>
      </c>
      <c r="R10" s="49" t="s">
        <v>61</v>
      </c>
    </row>
    <row r="11" s="50" customFormat="true" ht="12.75" hidden="false" customHeight="false" outlineLevel="0" collapsed="false">
      <c r="A11" s="40" t="n">
        <v>3</v>
      </c>
      <c r="B11" s="41" t="s">
        <v>62</v>
      </c>
      <c r="C11" s="42" t="s">
        <v>63</v>
      </c>
      <c r="D11" s="42" t="s">
        <v>64</v>
      </c>
      <c r="E11" s="43" t="s">
        <v>65</v>
      </c>
      <c r="F11" s="52" t="s">
        <v>66</v>
      </c>
      <c r="G11" s="42" t="s">
        <v>67</v>
      </c>
      <c r="H11" s="42" t="s">
        <v>68</v>
      </c>
      <c r="I11" s="42" t="s">
        <v>69</v>
      </c>
      <c r="J11" s="42" t="s">
        <v>70</v>
      </c>
      <c r="K11" s="53" t="s">
        <v>71</v>
      </c>
      <c r="L11" s="51" t="s">
        <v>72</v>
      </c>
      <c r="M11" s="46" t="s">
        <v>73</v>
      </c>
      <c r="N11" s="47" t="s">
        <v>74</v>
      </c>
      <c r="O11" s="42" t="s">
        <v>75</v>
      </c>
      <c r="P11" s="46" t="s">
        <v>76</v>
      </c>
      <c r="Q11" s="45" t="s">
        <v>77</v>
      </c>
      <c r="R11" s="54"/>
    </row>
    <row r="12" s="50" customFormat="true" ht="12.75" hidden="false" customHeight="false" outlineLevel="0" collapsed="false">
      <c r="A12" s="40" t="n">
        <v>4</v>
      </c>
      <c r="B12" s="41" t="s">
        <v>78</v>
      </c>
      <c r="C12" s="42" t="s">
        <v>79</v>
      </c>
      <c r="D12" s="42" t="s">
        <v>80</v>
      </c>
      <c r="E12" s="43" t="s">
        <v>81</v>
      </c>
      <c r="F12" s="44" t="s">
        <v>82</v>
      </c>
      <c r="G12" s="42" t="s">
        <v>83</v>
      </c>
      <c r="H12" s="42" t="s">
        <v>84</v>
      </c>
      <c r="I12" s="42" t="s">
        <v>85</v>
      </c>
      <c r="J12" s="42" t="s">
        <v>86</v>
      </c>
      <c r="K12" s="45" t="s">
        <v>87</v>
      </c>
      <c r="L12" s="41" t="s">
        <v>88</v>
      </c>
      <c r="M12" s="42" t="s">
        <v>89</v>
      </c>
      <c r="N12" s="43" t="s">
        <v>90</v>
      </c>
      <c r="O12" s="42" t="s">
        <v>91</v>
      </c>
      <c r="P12" s="42" t="s">
        <v>92</v>
      </c>
      <c r="Q12" s="45" t="s">
        <v>93</v>
      </c>
      <c r="R12" s="54"/>
    </row>
    <row r="13" s="50" customFormat="true" ht="12.75" hidden="false" customHeight="false" outlineLevel="0" collapsed="false">
      <c r="A13" s="40" t="n">
        <v>5</v>
      </c>
      <c r="B13" s="41" t="s">
        <v>94</v>
      </c>
      <c r="C13" s="42" t="s">
        <v>95</v>
      </c>
      <c r="D13" s="42" t="s">
        <v>96</v>
      </c>
      <c r="E13" s="43" t="s">
        <v>97</v>
      </c>
      <c r="F13" s="44" t="s">
        <v>98</v>
      </c>
      <c r="G13" s="42" t="s">
        <v>99</v>
      </c>
      <c r="H13" s="42" t="s">
        <v>100</v>
      </c>
      <c r="I13" s="42" t="s">
        <v>101</v>
      </c>
      <c r="J13" s="42" t="s">
        <v>102</v>
      </c>
      <c r="K13" s="45" t="s">
        <v>103</v>
      </c>
      <c r="L13" s="41" t="s">
        <v>104</v>
      </c>
      <c r="M13" s="46" t="s">
        <v>105</v>
      </c>
      <c r="N13" s="43" t="s">
        <v>106</v>
      </c>
      <c r="O13" s="42" t="s">
        <v>107</v>
      </c>
      <c r="P13" s="46" t="s">
        <v>108</v>
      </c>
      <c r="Q13" s="45" t="s">
        <v>109</v>
      </c>
      <c r="R13" s="54"/>
    </row>
    <row r="14" s="50" customFormat="true" ht="12.75" hidden="false" customHeight="false" outlineLevel="0" collapsed="false">
      <c r="A14" s="40" t="n">
        <v>6</v>
      </c>
      <c r="B14" s="41" t="s">
        <v>110</v>
      </c>
      <c r="C14" s="42" t="s">
        <v>111</v>
      </c>
      <c r="D14" s="42"/>
      <c r="E14" s="43" t="s">
        <v>112</v>
      </c>
      <c r="F14" s="55"/>
      <c r="G14" s="42" t="s">
        <v>113</v>
      </c>
      <c r="H14" s="42"/>
      <c r="I14" s="42" t="s">
        <v>114</v>
      </c>
      <c r="J14" s="56"/>
      <c r="K14" s="45" t="s">
        <v>115</v>
      </c>
      <c r="L14" s="51" t="s">
        <v>116</v>
      </c>
      <c r="M14" s="46" t="s">
        <v>117</v>
      </c>
      <c r="N14" s="43" t="s">
        <v>118</v>
      </c>
      <c r="O14" s="42" t="s">
        <v>119</v>
      </c>
      <c r="P14" s="42" t="s">
        <v>120</v>
      </c>
      <c r="Q14" s="45" t="s">
        <v>121</v>
      </c>
      <c r="R14" s="54"/>
    </row>
    <row r="15" s="50" customFormat="true" ht="12.75" hidden="false" customHeight="false" outlineLevel="0" collapsed="false">
      <c r="A15" s="40" t="n">
        <v>7</v>
      </c>
      <c r="B15" s="41" t="s">
        <v>122</v>
      </c>
      <c r="C15" s="42" t="s">
        <v>123</v>
      </c>
      <c r="D15" s="42"/>
      <c r="E15" s="43" t="s">
        <v>124</v>
      </c>
      <c r="F15" s="55"/>
      <c r="G15" s="42" t="s">
        <v>125</v>
      </c>
      <c r="H15" s="42"/>
      <c r="I15" s="42" t="s">
        <v>126</v>
      </c>
      <c r="J15" s="56"/>
      <c r="K15" s="45" t="s">
        <v>127</v>
      </c>
      <c r="L15" s="51" t="s">
        <v>128</v>
      </c>
      <c r="M15" s="46" t="s">
        <v>129</v>
      </c>
      <c r="N15" s="43" t="s">
        <v>130</v>
      </c>
      <c r="O15" s="42" t="s">
        <v>131</v>
      </c>
      <c r="P15" s="42" t="s">
        <v>132</v>
      </c>
      <c r="Q15" s="45" t="s">
        <v>133</v>
      </c>
      <c r="R15" s="54"/>
    </row>
    <row r="16" s="50" customFormat="true" ht="12.75" hidden="false" customHeight="false" outlineLevel="0" collapsed="false">
      <c r="A16" s="40" t="n">
        <v>8</v>
      </c>
      <c r="B16" s="41" t="s">
        <v>134</v>
      </c>
      <c r="C16" s="56"/>
      <c r="D16" s="56"/>
      <c r="E16" s="43" t="s">
        <v>135</v>
      </c>
      <c r="F16" s="55"/>
      <c r="G16" s="42" t="s">
        <v>136</v>
      </c>
      <c r="H16" s="42"/>
      <c r="I16" s="42"/>
      <c r="J16" s="56"/>
      <c r="K16" s="53" t="s">
        <v>137</v>
      </c>
      <c r="L16" s="51" t="s">
        <v>138</v>
      </c>
      <c r="M16" s="46" t="s">
        <v>139</v>
      </c>
      <c r="N16" s="47" t="s">
        <v>140</v>
      </c>
      <c r="O16" s="42" t="s">
        <v>141</v>
      </c>
      <c r="P16" s="42" t="s">
        <v>142</v>
      </c>
      <c r="Q16" s="45" t="s">
        <v>143</v>
      </c>
      <c r="R16" s="54"/>
    </row>
    <row r="17" s="50" customFormat="true" ht="12.75" hidden="false" customHeight="false" outlineLevel="0" collapsed="false">
      <c r="A17" s="40" t="n">
        <v>9</v>
      </c>
      <c r="B17" s="41" t="s">
        <v>144</v>
      </c>
      <c r="C17" s="56"/>
      <c r="D17" s="56"/>
      <c r="E17" s="43" t="s">
        <v>145</v>
      </c>
      <c r="F17" s="55"/>
      <c r="G17" s="42" t="s">
        <v>146</v>
      </c>
      <c r="H17" s="42"/>
      <c r="I17" s="42"/>
      <c r="J17" s="56"/>
      <c r="K17" s="45"/>
      <c r="L17" s="51" t="s">
        <v>147</v>
      </c>
      <c r="M17" s="42" t="s">
        <v>148</v>
      </c>
      <c r="N17" s="43" t="s">
        <v>149</v>
      </c>
      <c r="O17" s="42" t="s">
        <v>150</v>
      </c>
      <c r="P17" s="42" t="s">
        <v>151</v>
      </c>
      <c r="Q17" s="57"/>
      <c r="R17" s="54"/>
    </row>
    <row r="18" s="50" customFormat="true" ht="12.75" hidden="false" customHeight="false" outlineLevel="0" collapsed="false">
      <c r="A18" s="40" t="n">
        <v>10</v>
      </c>
      <c r="B18" s="58"/>
      <c r="C18" s="56"/>
      <c r="D18" s="56"/>
      <c r="E18" s="43" t="s">
        <v>152</v>
      </c>
      <c r="F18" s="55"/>
      <c r="G18" s="42" t="s">
        <v>153</v>
      </c>
      <c r="H18" s="42"/>
      <c r="I18" s="42"/>
      <c r="J18" s="56"/>
      <c r="K18" s="57"/>
      <c r="L18" s="51" t="s">
        <v>154</v>
      </c>
      <c r="M18" s="46" t="s">
        <v>155</v>
      </c>
      <c r="N18" s="47" t="s">
        <v>156</v>
      </c>
      <c r="O18" s="42" t="s">
        <v>157</v>
      </c>
      <c r="P18" s="42" t="s">
        <v>158</v>
      </c>
      <c r="Q18" s="57"/>
      <c r="R18" s="54"/>
    </row>
    <row r="19" s="50" customFormat="true" ht="12.75" hidden="false" customHeight="false" outlineLevel="0" collapsed="false">
      <c r="A19" s="40" t="n">
        <v>11</v>
      </c>
      <c r="B19" s="58"/>
      <c r="C19" s="56"/>
      <c r="D19" s="56"/>
      <c r="E19" s="43" t="s">
        <v>159</v>
      </c>
      <c r="F19" s="58"/>
      <c r="G19" s="42" t="s">
        <v>160</v>
      </c>
      <c r="H19" s="42"/>
      <c r="I19" s="42"/>
      <c r="J19" s="56"/>
      <c r="K19" s="59"/>
      <c r="L19" s="51" t="s">
        <v>161</v>
      </c>
      <c r="M19" s="46" t="s">
        <v>162</v>
      </c>
      <c r="N19" s="47" t="s">
        <v>163</v>
      </c>
      <c r="O19" s="42" t="s">
        <v>164</v>
      </c>
      <c r="P19" s="46" t="s">
        <v>165</v>
      </c>
      <c r="Q19" s="57"/>
      <c r="R19" s="54"/>
    </row>
    <row r="20" s="50" customFormat="true" ht="12.75" hidden="false" customHeight="false" outlineLevel="0" collapsed="false">
      <c r="A20" s="40" t="n">
        <v>12</v>
      </c>
      <c r="B20" s="58"/>
      <c r="C20" s="56"/>
      <c r="D20" s="56"/>
      <c r="E20" s="43" t="s">
        <v>166</v>
      </c>
      <c r="F20" s="58"/>
      <c r="G20" s="42" t="s">
        <v>167</v>
      </c>
      <c r="H20" s="56"/>
      <c r="I20" s="56"/>
      <c r="J20" s="56"/>
      <c r="K20" s="59"/>
      <c r="L20" s="51" t="s">
        <v>168</v>
      </c>
      <c r="M20" s="46" t="s">
        <v>169</v>
      </c>
      <c r="N20" s="47" t="s">
        <v>170</v>
      </c>
      <c r="O20" s="46" t="s">
        <v>171</v>
      </c>
      <c r="P20" s="42" t="s">
        <v>172</v>
      </c>
      <c r="Q20" s="57"/>
      <c r="R20" s="54"/>
    </row>
    <row r="21" s="50" customFormat="true" ht="12.75" hidden="false" customHeight="false" outlineLevel="0" collapsed="false">
      <c r="A21" s="40" t="n">
        <v>13</v>
      </c>
      <c r="B21" s="58"/>
      <c r="C21" s="56"/>
      <c r="D21" s="56"/>
      <c r="E21" s="43" t="s">
        <v>173</v>
      </c>
      <c r="F21" s="58"/>
      <c r="G21" s="42" t="s">
        <v>174</v>
      </c>
      <c r="H21" s="56"/>
      <c r="I21" s="56"/>
      <c r="J21" s="56"/>
      <c r="K21" s="59"/>
      <c r="L21" s="41" t="s">
        <v>175</v>
      </c>
      <c r="M21" s="46" t="s">
        <v>176</v>
      </c>
      <c r="N21" s="47" t="s">
        <v>177</v>
      </c>
      <c r="O21" s="46" t="s">
        <v>178</v>
      </c>
      <c r="P21" s="42" t="s">
        <v>179</v>
      </c>
      <c r="Q21" s="57"/>
      <c r="R21" s="54"/>
    </row>
    <row r="22" s="50" customFormat="true" ht="12.75" hidden="false" customHeight="false" outlineLevel="0" collapsed="false">
      <c r="A22" s="40" t="n">
        <v>14</v>
      </c>
      <c r="B22" s="58"/>
      <c r="C22" s="56"/>
      <c r="D22" s="56"/>
      <c r="E22" s="43" t="s">
        <v>180</v>
      </c>
      <c r="F22" s="58"/>
      <c r="G22" s="42" t="s">
        <v>181</v>
      </c>
      <c r="H22" s="56"/>
      <c r="I22" s="56"/>
      <c r="J22" s="56"/>
      <c r="K22" s="59"/>
      <c r="L22" s="41"/>
      <c r="M22" s="42" t="s">
        <v>182</v>
      </c>
      <c r="N22" s="59"/>
      <c r="O22" s="42" t="s">
        <v>183</v>
      </c>
      <c r="P22" s="42" t="s">
        <v>184</v>
      </c>
      <c r="Q22" s="57"/>
      <c r="R22" s="54"/>
    </row>
    <row r="23" s="50" customFormat="true" ht="12.75" hidden="false" customHeight="false" outlineLevel="0" collapsed="false">
      <c r="A23" s="40" t="n">
        <v>15</v>
      </c>
      <c r="B23" s="58"/>
      <c r="C23" s="56"/>
      <c r="D23" s="56"/>
      <c r="E23" s="59"/>
      <c r="F23" s="58"/>
      <c r="G23" s="56"/>
      <c r="H23" s="56"/>
      <c r="I23" s="56"/>
      <c r="J23" s="56"/>
      <c r="K23" s="59"/>
      <c r="L23" s="41"/>
      <c r="M23" s="46" t="s">
        <v>185</v>
      </c>
      <c r="N23" s="59"/>
      <c r="O23" s="42" t="s">
        <v>186</v>
      </c>
      <c r="P23" s="46" t="s">
        <v>187</v>
      </c>
      <c r="Q23" s="57"/>
      <c r="R23" s="54"/>
    </row>
    <row r="24" s="50" customFormat="true" ht="12.75" hidden="false" customHeight="false" outlineLevel="0" collapsed="false">
      <c r="A24" s="40" t="n">
        <v>16</v>
      </c>
      <c r="B24" s="58"/>
      <c r="C24" s="56"/>
      <c r="D24" s="56"/>
      <c r="E24" s="59"/>
      <c r="F24" s="58"/>
      <c r="G24" s="56"/>
      <c r="H24" s="56"/>
      <c r="I24" s="56"/>
      <c r="J24" s="56"/>
      <c r="K24" s="59"/>
      <c r="L24" s="41"/>
      <c r="M24" s="46" t="s">
        <v>188</v>
      </c>
      <c r="N24" s="59"/>
      <c r="O24" s="42" t="s">
        <v>189</v>
      </c>
      <c r="P24" s="46" t="s">
        <v>190</v>
      </c>
      <c r="Q24" s="57"/>
      <c r="R24" s="54"/>
    </row>
    <row r="25" s="50" customFormat="true" ht="12.75" hidden="false" customHeight="false" outlineLevel="0" collapsed="false">
      <c r="A25" s="40" t="n">
        <v>17</v>
      </c>
      <c r="B25" s="58"/>
      <c r="C25" s="56"/>
      <c r="D25" s="56"/>
      <c r="E25" s="59"/>
      <c r="F25" s="58"/>
      <c r="G25" s="56"/>
      <c r="H25" s="56"/>
      <c r="I25" s="56"/>
      <c r="J25" s="56"/>
      <c r="K25" s="59"/>
      <c r="L25" s="41"/>
      <c r="M25" s="42" t="s">
        <v>191</v>
      </c>
      <c r="N25" s="59"/>
      <c r="O25" s="42" t="s">
        <v>192</v>
      </c>
      <c r="P25" s="42" t="s">
        <v>193</v>
      </c>
      <c r="Q25" s="57"/>
      <c r="R25" s="54"/>
    </row>
    <row r="26" s="50" customFormat="true" ht="12.75" hidden="false" customHeight="false" outlineLevel="0" collapsed="false">
      <c r="A26" s="40" t="n">
        <v>18</v>
      </c>
      <c r="B26" s="58"/>
      <c r="C26" s="56"/>
      <c r="D26" s="56"/>
      <c r="E26" s="59"/>
      <c r="F26" s="58"/>
      <c r="G26" s="56"/>
      <c r="H26" s="56"/>
      <c r="I26" s="56"/>
      <c r="J26" s="56"/>
      <c r="K26" s="59"/>
      <c r="L26" s="41"/>
      <c r="M26" s="46" t="s">
        <v>194</v>
      </c>
      <c r="N26" s="59"/>
      <c r="O26" s="42" t="s">
        <v>195</v>
      </c>
      <c r="P26" s="42" t="s">
        <v>196</v>
      </c>
      <c r="Q26" s="57"/>
      <c r="R26" s="54"/>
    </row>
    <row r="27" s="50" customFormat="true" ht="12.75" hidden="false" customHeight="false" outlineLevel="0" collapsed="false">
      <c r="A27" s="40" t="n">
        <v>19</v>
      </c>
      <c r="B27" s="58"/>
      <c r="C27" s="56"/>
      <c r="D27" s="56"/>
      <c r="E27" s="59"/>
      <c r="F27" s="58"/>
      <c r="G27" s="56"/>
      <c r="H27" s="56"/>
      <c r="I27" s="56"/>
      <c r="J27" s="56"/>
      <c r="K27" s="59"/>
      <c r="L27" s="41"/>
      <c r="M27" s="46" t="s">
        <v>197</v>
      </c>
      <c r="N27" s="59"/>
      <c r="O27" s="42" t="s">
        <v>198</v>
      </c>
      <c r="P27" s="42" t="s">
        <v>199</v>
      </c>
      <c r="Q27" s="57"/>
      <c r="R27" s="54"/>
    </row>
    <row r="28" s="50" customFormat="true" ht="12.75" hidden="false" customHeight="false" outlineLevel="0" collapsed="false">
      <c r="A28" s="40" t="n">
        <v>20</v>
      </c>
      <c r="B28" s="58"/>
      <c r="C28" s="56"/>
      <c r="D28" s="56"/>
      <c r="E28" s="59"/>
      <c r="F28" s="58"/>
      <c r="G28" s="56"/>
      <c r="H28" s="56"/>
      <c r="I28" s="56"/>
      <c r="J28" s="56"/>
      <c r="K28" s="59"/>
      <c r="L28" s="41"/>
      <c r="M28" s="46" t="s">
        <v>200</v>
      </c>
      <c r="N28" s="59"/>
      <c r="O28" s="42" t="s">
        <v>201</v>
      </c>
      <c r="P28" s="42" t="s">
        <v>202</v>
      </c>
      <c r="Q28" s="57"/>
      <c r="R28" s="54"/>
    </row>
    <row r="29" s="50" customFormat="true" ht="12.75" hidden="false" customHeight="false" outlineLevel="0" collapsed="false">
      <c r="A29" s="40" t="n">
        <v>21</v>
      </c>
      <c r="B29" s="58"/>
      <c r="C29" s="56"/>
      <c r="D29" s="56"/>
      <c r="E29" s="59"/>
      <c r="F29" s="58"/>
      <c r="G29" s="56"/>
      <c r="H29" s="56"/>
      <c r="I29" s="56"/>
      <c r="J29" s="56"/>
      <c r="K29" s="59"/>
      <c r="L29" s="41"/>
      <c r="M29" s="46" t="s">
        <v>203</v>
      </c>
      <c r="N29" s="59"/>
      <c r="O29" s="42" t="s">
        <v>204</v>
      </c>
      <c r="P29" s="42" t="s">
        <v>205</v>
      </c>
      <c r="Q29" s="57"/>
      <c r="R29" s="54"/>
    </row>
    <row r="30" s="50" customFormat="true" ht="12.75" hidden="false" customHeight="false" outlineLevel="0" collapsed="false">
      <c r="A30" s="40" t="n">
        <v>22</v>
      </c>
      <c r="B30" s="58"/>
      <c r="C30" s="56"/>
      <c r="D30" s="56"/>
      <c r="E30" s="59"/>
      <c r="F30" s="58"/>
      <c r="G30" s="56"/>
      <c r="H30" s="56"/>
      <c r="I30" s="56"/>
      <c r="J30" s="56"/>
      <c r="K30" s="59"/>
      <c r="L30" s="41"/>
      <c r="M30" s="42"/>
      <c r="N30" s="59"/>
      <c r="O30" s="42"/>
      <c r="P30" s="46" t="s">
        <v>206</v>
      </c>
      <c r="Q30" s="57"/>
      <c r="R30" s="54"/>
    </row>
    <row r="31" s="50" customFormat="true" ht="12.75" hidden="false" customHeight="false" outlineLevel="0" collapsed="false">
      <c r="A31" s="40" t="n">
        <v>23</v>
      </c>
      <c r="B31" s="58"/>
      <c r="C31" s="56"/>
      <c r="D31" s="56"/>
      <c r="E31" s="59"/>
      <c r="F31" s="58"/>
      <c r="G31" s="56"/>
      <c r="H31" s="56"/>
      <c r="I31" s="56"/>
      <c r="J31" s="56"/>
      <c r="K31" s="59"/>
      <c r="L31" s="41"/>
      <c r="M31" s="42"/>
      <c r="N31" s="59"/>
      <c r="O31" s="41"/>
      <c r="P31" s="42" t="s">
        <v>207</v>
      </c>
      <c r="Q31" s="57"/>
      <c r="R31" s="54"/>
    </row>
    <row r="32" s="50" customFormat="true" ht="12.75" hidden="false" customHeight="false" outlineLevel="0" collapsed="false">
      <c r="A32" s="40" t="n">
        <v>24</v>
      </c>
      <c r="B32" s="58"/>
      <c r="C32" s="56"/>
      <c r="D32" s="56"/>
      <c r="E32" s="59"/>
      <c r="F32" s="58"/>
      <c r="G32" s="56"/>
      <c r="H32" s="56"/>
      <c r="I32" s="56"/>
      <c r="J32" s="56"/>
      <c r="K32" s="59"/>
      <c r="L32" s="41"/>
      <c r="M32" s="42"/>
      <c r="N32" s="59"/>
      <c r="O32" s="41"/>
      <c r="P32" s="42" t="s">
        <v>208</v>
      </c>
      <c r="Q32" s="57"/>
      <c r="R32" s="54"/>
    </row>
    <row r="33" s="50" customFormat="true" ht="12.75" hidden="false" customHeight="false" outlineLevel="0" collapsed="false">
      <c r="A33" s="40" t="n">
        <v>25</v>
      </c>
      <c r="B33" s="58"/>
      <c r="C33" s="56"/>
      <c r="D33" s="56"/>
      <c r="E33" s="59"/>
      <c r="F33" s="58"/>
      <c r="G33" s="56"/>
      <c r="H33" s="56"/>
      <c r="I33" s="56"/>
      <c r="J33" s="56"/>
      <c r="K33" s="59"/>
      <c r="L33" s="41"/>
      <c r="M33" s="42"/>
      <c r="N33" s="59"/>
      <c r="O33" s="41"/>
      <c r="P33" s="46" t="s">
        <v>209</v>
      </c>
      <c r="Q33" s="57"/>
      <c r="R33" s="54"/>
    </row>
    <row r="34" s="50" customFormat="true" ht="12.75" hidden="false" customHeight="false" outlineLevel="0" collapsed="false">
      <c r="A34" s="40" t="n">
        <v>26</v>
      </c>
      <c r="B34" s="58"/>
      <c r="C34" s="56"/>
      <c r="D34" s="56"/>
      <c r="E34" s="59"/>
      <c r="F34" s="58"/>
      <c r="G34" s="56"/>
      <c r="H34" s="56"/>
      <c r="I34" s="56"/>
      <c r="J34" s="56"/>
      <c r="K34" s="59"/>
      <c r="L34" s="41"/>
      <c r="M34" s="42"/>
      <c r="N34" s="59"/>
      <c r="O34" s="41"/>
      <c r="P34" s="46" t="s">
        <v>210</v>
      </c>
      <c r="Q34" s="57"/>
      <c r="R34" s="54"/>
    </row>
    <row r="35" s="50" customFormat="true" ht="12.75" hidden="false" customHeight="false" outlineLevel="0" collapsed="false">
      <c r="A35" s="40" t="n">
        <v>27</v>
      </c>
      <c r="B35" s="58"/>
      <c r="C35" s="56"/>
      <c r="D35" s="56"/>
      <c r="E35" s="59"/>
      <c r="F35" s="58"/>
      <c r="G35" s="56"/>
      <c r="H35" s="56"/>
      <c r="I35" s="56"/>
      <c r="J35" s="56"/>
      <c r="K35" s="59"/>
      <c r="L35" s="41"/>
      <c r="M35" s="42"/>
      <c r="N35" s="59"/>
      <c r="O35" s="41"/>
      <c r="P35" s="42" t="s">
        <v>211</v>
      </c>
      <c r="Q35" s="57"/>
      <c r="R35" s="54"/>
    </row>
    <row r="36" s="50" customFormat="true" ht="12.75" hidden="false" customHeight="false" outlineLevel="0" collapsed="false">
      <c r="A36" s="40" t="n">
        <v>28</v>
      </c>
      <c r="B36" s="58"/>
      <c r="C36" s="56"/>
      <c r="D36" s="56"/>
      <c r="E36" s="59"/>
      <c r="F36" s="58"/>
      <c r="G36" s="56"/>
      <c r="H36" s="56"/>
      <c r="I36" s="56"/>
      <c r="J36" s="56"/>
      <c r="K36" s="59"/>
      <c r="L36" s="41"/>
      <c r="M36" s="42"/>
      <c r="N36" s="59"/>
      <c r="O36" s="41"/>
      <c r="P36" s="42" t="s">
        <v>212</v>
      </c>
      <c r="Q36" s="57"/>
      <c r="R36" s="54"/>
    </row>
    <row r="37" s="50" customFormat="true" ht="12.75" hidden="false" customHeight="false" outlineLevel="0" collapsed="false">
      <c r="A37" s="40" t="n">
        <v>29</v>
      </c>
      <c r="B37" s="58"/>
      <c r="C37" s="56"/>
      <c r="D37" s="56"/>
      <c r="E37" s="59"/>
      <c r="F37" s="58"/>
      <c r="G37" s="56"/>
      <c r="H37" s="56"/>
      <c r="I37" s="56"/>
      <c r="J37" s="56"/>
      <c r="K37" s="59"/>
      <c r="L37" s="41"/>
      <c r="M37" s="42"/>
      <c r="N37" s="59"/>
      <c r="O37" s="58"/>
      <c r="P37" s="42"/>
      <c r="Q37" s="57"/>
      <c r="R37" s="54"/>
    </row>
    <row r="38" s="50" customFormat="true" ht="13.5" hidden="false" customHeight="false" outlineLevel="0" collapsed="false">
      <c r="A38" s="60" t="n">
        <v>30</v>
      </c>
      <c r="B38" s="61"/>
      <c r="C38" s="62"/>
      <c r="D38" s="62"/>
      <c r="E38" s="63"/>
      <c r="F38" s="61"/>
      <c r="G38" s="62"/>
      <c r="H38" s="62"/>
      <c r="I38" s="62"/>
      <c r="J38" s="62"/>
      <c r="K38" s="63"/>
      <c r="L38" s="64"/>
      <c r="M38" s="65"/>
      <c r="N38" s="63"/>
      <c r="O38" s="61"/>
      <c r="P38" s="65"/>
      <c r="Q38" s="66"/>
      <c r="R38" s="67"/>
    </row>
    <row r="39" s="8" customFormat="true" ht="13.5" hidden="false" customHeight="false" outlineLevel="0" collapsed="false">
      <c r="A39" s="68" t="s">
        <v>213</v>
      </c>
      <c r="B39" s="69"/>
      <c r="C39" s="70"/>
      <c r="D39" s="70"/>
      <c r="E39" s="71"/>
      <c r="F39" s="69" t="n">
        <v>1</v>
      </c>
      <c r="G39" s="72"/>
      <c r="H39" s="70"/>
      <c r="I39" s="70"/>
      <c r="J39" s="70"/>
      <c r="K39" s="71" t="n">
        <v>2</v>
      </c>
      <c r="L39" s="73" t="n">
        <v>9</v>
      </c>
      <c r="M39" s="72" t="n">
        <v>17</v>
      </c>
      <c r="N39" s="74" t="n">
        <v>7</v>
      </c>
      <c r="O39" s="75" t="n">
        <v>2</v>
      </c>
      <c r="P39" s="72" t="n">
        <v>9</v>
      </c>
      <c r="Q39" s="76"/>
      <c r="R39" s="77"/>
    </row>
    <row r="40" customFormat="false" ht="38.25" hidden="false" customHeight="true" outlineLevel="0" collapsed="false">
      <c r="A40" s="78" t="s">
        <v>214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</row>
    <row r="41" customFormat="false" ht="21.75" hidden="false" customHeight="true" outlineLevel="0" collapsed="false">
      <c r="A41" s="79" t="s">
        <v>21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41.25" hidden="false" customHeight="true" outlineLevel="0" collapsed="false">
      <c r="A42" s="80" t="s">
        <v>216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</sheetData>
  <mergeCells count="14">
    <mergeCell ref="A1:R1"/>
    <mergeCell ref="A4:C4"/>
    <mergeCell ref="A5:A7"/>
    <mergeCell ref="B5:E5"/>
    <mergeCell ref="F5:K5"/>
    <mergeCell ref="L5:N5"/>
    <mergeCell ref="O5:Q5"/>
    <mergeCell ref="B6:E6"/>
    <mergeCell ref="F6:K6"/>
    <mergeCell ref="L6:N6"/>
    <mergeCell ref="O6:Q6"/>
    <mergeCell ref="A40:R40"/>
    <mergeCell ref="A41:R41"/>
    <mergeCell ref="A42:R42"/>
  </mergeCells>
  <printOptions headings="false" gridLines="false" gridLinesSet="true" horizontalCentered="false" verticalCentered="false"/>
  <pageMargins left="0.559722222222222" right="0.570138888888889" top="0.490277777777778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8:39:23Z</dcterms:created>
  <dc:creator>users</dc:creator>
  <dc:description/>
  <dc:language>en-US</dc:language>
  <cp:lastModifiedBy>users</cp:lastModifiedBy>
  <cp:lastPrinted>2008-12-15T10:20:15Z</cp:lastPrinted>
  <dcterms:modified xsi:type="dcterms:W3CDTF">2009-07-02T10:09:27Z</dcterms:modified>
  <cp:revision>0</cp:revision>
  <dc:subject/>
  <dc:title/>
</cp:coreProperties>
</file>